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CONCESSIONE IN USO IMPIANTI SPORTIVI COMUNALI ANNUALITÁ 2019 /2020</t>
  </si>
  <si>
    <t xml:space="preserve">ATTO D’IMPEGNO PER L'UTILIZZO DEGLI IMPIANTI SPORTIVI COMUNALI TRA, </t>
  </si>
  <si>
    <t xml:space="preserve">il Comune di Alghero nella persona del dirigente del Servizio Sport</t>
  </si>
  <si>
    <t xml:space="preserve"> </t>
  </si>
  <si>
    <t xml:space="preserve">E l'Associazione  </t>
  </si>
  <si>
    <t xml:space="preserve">Qui di seguito denominata soltanto Associazione, avente sede legale in </t>
  </si>
  <si>
    <t xml:space="preserve">in</t>
  </si>
  <si>
    <t xml:space="preserve"> VIA </t>
  </si>
  <si>
    <t xml:space="preserve">CAP </t>
  </si>
  <si>
    <t xml:space="preserve">Codice fiscale o partita IVA</t>
  </si>
  <si>
    <t xml:space="preserve">Telefono </t>
  </si>
  <si>
    <t xml:space="preserve">Nella persona del Sig. </t>
  </si>
  <si>
    <t xml:space="preserve">In qualità di rappesentante legale nato a</t>
  </si>
  <si>
    <t xml:space="preserve">Il </t>
  </si>
  <si>
    <t xml:space="preserve">e residente in </t>
  </si>
  <si>
    <t xml:space="preserve">Codice fiscale  </t>
  </si>
  <si>
    <t xml:space="preserve">telefono</t>
  </si>
  <si>
    <t xml:space="preserve">SI CONVIENE QUANTO SEGUE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In ordine all'uso dell'impianto</t>
    </r>
  </si>
  <si>
    <t xml:space="preserve">per lo svolgimento delle gare ufficiali come da calendario allegato</t>
  </si>
  <si>
    <t xml:space="preserve">N. gare</t>
  </si>
  <si>
    <t xml:space="preserve">€uro/gara</t>
  </si>
  <si>
    <t xml:space="preserve">per complessive €ur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In ordine all'uso dell'impianto </t>
    </r>
  </si>
  <si>
    <t xml:space="preserve">per lo svolgimento degli allenamenti dell'attività di</t>
  </si>
  <si>
    <t xml:space="preserve">Che avrà inizio il</t>
  </si>
  <si>
    <t xml:space="preserve">e dovrà terminare il</t>
  </si>
  <si>
    <t xml:space="preserve">nei giorni</t>
  </si>
  <si>
    <t xml:space="preserve">lunedi</t>
  </si>
  <si>
    <t xml:space="preserve">dalle</t>
  </si>
  <si>
    <t xml:space="preserve">alle ore</t>
  </si>
  <si>
    <t xml:space="preserve">per ore</t>
  </si>
  <si>
    <t xml:space="preserve">mesi di utilizzo</t>
  </si>
  <si>
    <t xml:space="preserve">somma ore settimanali</t>
  </si>
  <si>
    <t xml:space="preserve">mese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per complessive ore</t>
  </si>
  <si>
    <t xml:space="preserve">€uro/ora</t>
  </si>
  <si>
    <t xml:space="preserve">per complessivi €uro</t>
  </si>
  <si>
    <t xml:space="preserve">PER UN TOTALE A) + B) DI €URO</t>
  </si>
  <si>
    <t xml:space="preserve"> €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name val="8514oem"/>
      <family val="3"/>
    </font>
    <font>
      <sz val="11"/>
      <name val="8514oem"/>
      <family val="3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Agency FB"/>
      <family val="2"/>
    </font>
    <font>
      <sz val="10"/>
      <name val="Agency FB"/>
      <family val="2"/>
    </font>
    <font>
      <b val="true"/>
      <sz val="12"/>
      <name val="Agency FB"/>
      <family val="2"/>
    </font>
    <font>
      <b val="true"/>
      <sz val="8"/>
      <name val="8514oem"/>
      <family val="0"/>
    </font>
    <font>
      <b val="true"/>
      <sz val="22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120</xdr:colOff>
      <xdr:row>0</xdr:row>
      <xdr:rowOff>105120</xdr:rowOff>
    </xdr:from>
    <xdr:to>
      <xdr:col>6</xdr:col>
      <xdr:colOff>241920</xdr:colOff>
      <xdr:row>5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29560" y="105120"/>
          <a:ext cx="1277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720</xdr:rowOff>
    </xdr:from>
    <xdr:to>
      <xdr:col>10</xdr:col>
      <xdr:colOff>282240</xdr:colOff>
      <xdr:row>9</xdr:row>
      <xdr:rowOff>95040</xdr:rowOff>
    </xdr:to>
    <xdr:sp>
      <xdr:nvSpPr>
        <xdr:cNvPr id="1" name="Text Box 5"/>
        <xdr:cNvSpPr/>
      </xdr:nvSpPr>
      <xdr:spPr>
        <a:xfrm>
          <a:off x="10080" y="1095480"/>
          <a:ext cx="8169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CITTÀ DI ALGHERO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vincia di Sassari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53</xdr:row>
      <xdr:rowOff>162360</xdr:rowOff>
    </xdr:from>
    <xdr:to>
      <xdr:col>9</xdr:col>
      <xdr:colOff>523800</xdr:colOff>
      <xdr:row>176</xdr:row>
      <xdr:rowOff>9360</xdr:rowOff>
    </xdr:to>
    <xdr:sp>
      <xdr:nvSpPr>
        <xdr:cNvPr id="2" name="Text Box 16"/>
        <xdr:cNvSpPr/>
      </xdr:nvSpPr>
      <xdr:spPr>
        <a:xfrm>
          <a:off x="170640" y="10478520"/>
          <a:ext cx="7606800" cy="200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OCIETÀ SI OBBLIGA CON IL PRESENTE ATTO AD OSSERVARE E FAR OSSERVARE SIA QUANTO DISPOSTO CON IL PROVVEDIMENTO DELIBERATIVO CHE APPROVA ANNUALMENTE LE TARIFFE PER L'UTILIZZO DEGLI IMPIANTI, SIA IL VIGENTE REGOLAMENTO DI USO DEGLI IMPIANTI SPORTIVI COMUNALI,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NCHÉ LA CONVENZIONE PER L'UTILIZZO DELLE PALESTRE E DELLE STRUTTURE SPORTIVE SCOLASTICHE DA PARTE DI ASSOCIAZIONI E SOCIETA' SPORTIVE SOTTOSCRITTO DAL COMUNE DI ALGHERO CON LE ISTITUZIONI SCOLASTICHE IN DATA 02 OTTOBRE 201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LE SEGUENTI CONDIZIONI CHE SOTTOSCRIVE PER ACCETTAZION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La Società dovrà provvedere alla pulizia dell'impianto, sia della parte riguardante l'attività (campo, pista, ecc.) che di tutte le altre (spogliatoi, passaggi a piedi nudi, tribune, ecc.) per il periodo concesso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L'ufficio competente può sospendere temporaneamente la validità delle concessioni d'uso degli impianti sportivi nel caso in cui ciò si rendesse necessario per lo svolgimento di particolari manifestazioni sportive e per ragioni tecniche contingenti e di manutenzione degli impianti sportivi, con semplice comunicazione ai concessionari data, ove le circostanze lo consentano, con anticipo di almeno 15 gior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La sospensione è prevista inoltre quando, per condizioni climatiche particolarmente avverse o per causa di forza maggiore, gli impianti non siano agibili e l'attività negli stessi venga sospesa ad insindacabile giudizio dell’ufficio compet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Per le sospensioni nulla è dovuto né dai concessionari d'uso, né dal Comun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A seguito di gravi violazioni delle disposizioni contenute nel presente regolamento o nell'atto di concessione, il Comune ha la facoltà di revocare la concessione, fermo restando l'obbligo per il concessionario al risarcimento degli eventuali danni e senza la possibilità per il medesimo di richiedere nessun indennizzo, neppure sotto il profilo del rimborso spe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Il Comune si riserva inoltre la più ampia facoltà di revocare in tutto o in parte la concessione d'uso per motivi di pubblico interesse senza che nulla possa eccepire o pretendere a qualsiasi titolo il concessiona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L'ufficio competente, ha facoltà di revocare le concessioni d'uso ovvero di non procedere a rilasciare concessioni d'uso quando i concessionari o i richiedenti la concessione d'uso risulti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morosi nel pagamento delle tariffe d'us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trasgressori delle norme del presente Regol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trasgressori delle disposizioni integrative emanate dall’ufficio competen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) portatori di danni intenzionali o derivati da negligenza alle strutture degli impianti sportiv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In caso di rinuncia di spazi concessi in uso, il concessionario ne dà tempestiva comunicazione scritta all’Ufficio compet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 Al concessionario è fatto divieto di subconcedere parzialmente o totalmente ai terzi gli spazi avuti in uso dal settore competente. La violazione di tale divieto comporterà la revoca immediata della concessione d'uso ottenu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 Gli utenti e gli atleti, per poter usufruire degli impianti, dovranno avere la preventiva autorizzazione medica; gli atleti potranno accedere agli impianti soltanto se è presente l'allenatore/istruttore o un dirigente responsabile della Società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. Si dovrà limitare il numero degli utenti nel rispetto delle sue caratteristiche e delle norme igienico-sanitarie vigenti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. La Società, nella persona del suo Presidente che sottoscrive il presente atto di impegno, risponderà direttamente ed in proprio sia in caso di danni a persone che frequentano l'impianto durante le ore di concessione, che in quello di eventuali danni all'immobile o alle attrezzature, nonché della mancata osservanza delle norme di Legge in materia e delle norme dettate dal presente regolamento, esonerando da ogni e qualsiasi responsabilità l'Amministrazione Comunale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 Il servizio di sorveglianza, nonché quello di pronta assistenza sanitaria, dovranno essere assicurati e disimpegnati con le modalità delle norme vigenti a cura del concessionario che resta responsabile di ogni inadempienza a riguardo, con l'esonero di ogni responsabilità dell'Amministrazione Comunale, fermo restando quanto previsto al precedente art.4)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. Durante il periodo della concessione non è consentita l'esposizione gratuita di cartelloni pubblicitari; sarà obbligo della Società invitare le forze dell'ordine presso l'impianto durante le proprie gare ufficiali e provvedere al servizio sanitario per gli atleti e per il pubblico presente durante le manifestazioni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. Nessun rapporto intercorre tra l'Amministrazione comunale ed il personale di sorveglianza e istruttore, il quale non potrà avanzare nessun genere di rivendicazione all'Amministrazione Comunale in ordine alle prestazioni da essi effettuate presso l'impianto per la Società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. Il pagamento dell'importo quando dovuto a favore dell'Amministrazione Comunale, è calcolato sulla base della delibera delle tariffe del Comune di Alghero in vigore al momento dell'uso dell'impianto ,dovrà essere effettuata a mezzo di bollettino c/c postale n. 12506077. Pertanto qualora la successiva Deliberazione delle tariffe contemplasse una tariffa maggiore quella pagata all'atto della sottoscrizione del presente atto d'impegno sarà dovuto il relativo conguaglio a sald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. L'utilizzo dell'impianto sarà consentito solo dietro presentazione di attestazione di versamento; nell'eventualità di ritardi nei pagamenti o diffide sarà proibito l'accesso all'impianto e saranno calcolati interessi moratori nella misura del 7% annuo; le tariffe di cui sopra sono dovute anche nel caso di mancato uso degli spazi assegnati, per motivi estranei all'Amministrazione Comunale; l'eventuale disdetta degli spazi in concessione dovrà pervenire all'Amministrazione Comunale con gg. 20 di anticipo (farà fede la data del protocollo) altrimenti verranno conteggiate per intero le ore ed i giorni oggetto del presente atto di impegno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. L'Amministrazione Comunale si riserva il diritto insindacabile di sospendere o limitare l'accesso all'impianto e l'uso dello stesso in qualsiasi momento, nonché di allontanare chiunque tenga contegno scorretto o turbi in qualsiasi modo l'ordine e il buon funzionamento dell'impianto stesso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. La Società non potrà in nessun modo invocare l'ignoranza del regolamento che pertanto sarà tenuta ad osservare e fare osservare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. L'Amministrazione Comunale resta esonerata da qualsiasi responsabilità circa l'errata indicazione del Codice Fiscale/Partita I.V.A. dichiarato e trascritto sul presente atto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. Il presente atto, che è soggetto a registrazione in caso d'uso a cura e spese della parte richiedente, è immediatamente impegnativo;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. Tutte le spese inerenti il presente atto sono a carico della Società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ghero,______________________________________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accettazion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Il Presidente della Societ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Dirigente del Servizio Sport del Comune di Alghe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8.7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2" t="s">
        <v>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3"/>
      <c r="B13" s="3" t="s">
        <v>1</v>
      </c>
    </row>
    <row r="14" customFormat="false" ht="15" hidden="false" customHeight="true" outlineLevel="0" collapsed="false">
      <c r="B14" s="4" t="s">
        <v>2</v>
      </c>
      <c r="C14" s="4"/>
      <c r="D14" s="4"/>
      <c r="E14" s="4"/>
      <c r="F14" s="4"/>
      <c r="G14" s="4"/>
      <c r="I14" s="5" t="s">
        <v>3</v>
      </c>
    </row>
    <row r="15" customFormat="false" ht="15" hidden="false" customHeight="true" outlineLevel="0" collapsed="false">
      <c r="B15" s="5"/>
    </row>
    <row r="16" customFormat="false" ht="15" hidden="false" customHeight="true" outlineLevel="0" collapsed="false">
      <c r="E16" s="2"/>
    </row>
    <row r="17" customFormat="false" ht="16.9" hidden="false" customHeight="true" outlineLevel="0" collapsed="false">
      <c r="B17" s="6" t="s">
        <v>4</v>
      </c>
      <c r="C17" s="6"/>
      <c r="D17" s="7"/>
      <c r="E17" s="8"/>
      <c r="F17" s="8"/>
      <c r="G17" s="8"/>
      <c r="H17" s="8"/>
      <c r="I17" s="8"/>
      <c r="J17" s="8"/>
    </row>
    <row r="18" customFormat="false" ht="16.9" hidden="false" customHeight="true" outlineLevel="0" collapsed="false">
      <c r="B18" s="6" t="s">
        <v>5</v>
      </c>
      <c r="C18" s="6"/>
      <c r="D18" s="6"/>
      <c r="E18" s="6"/>
      <c r="F18" s="6"/>
      <c r="G18" s="6"/>
      <c r="H18" s="6" t="s">
        <v>6</v>
      </c>
      <c r="I18" s="6"/>
      <c r="J18" s="6"/>
    </row>
    <row r="19" customFormat="false" ht="16.9" hidden="false" customHeight="true" outlineLevel="0" collapsed="false">
      <c r="B19" s="6" t="s">
        <v>7</v>
      </c>
      <c r="C19" s="9"/>
      <c r="D19" s="10"/>
      <c r="E19" s="10"/>
      <c r="F19" s="10"/>
      <c r="G19" s="10"/>
      <c r="H19" s="11" t="s">
        <v>8</v>
      </c>
      <c r="I19" s="12"/>
      <c r="J19" s="10"/>
    </row>
    <row r="20" customFormat="false" ht="16.9" hidden="false" customHeight="true" outlineLevel="0" collapsed="false">
      <c r="B20" s="6" t="s">
        <v>9</v>
      </c>
      <c r="C20" s="6"/>
      <c r="D20" s="6"/>
      <c r="E20" s="9"/>
      <c r="F20" s="10"/>
      <c r="G20" s="10"/>
      <c r="H20" s="11" t="s">
        <v>10</v>
      </c>
      <c r="I20" s="13"/>
      <c r="J20" s="10"/>
    </row>
    <row r="21" customFormat="false" ht="16.9" hidden="false" customHeight="true" outlineLevel="0" collapsed="false">
      <c r="B21" s="6" t="s">
        <v>11</v>
      </c>
      <c r="C21" s="6"/>
      <c r="D21" s="10"/>
      <c r="E21" s="9"/>
      <c r="F21" s="10"/>
      <c r="G21" s="10"/>
      <c r="H21" s="10"/>
      <c r="I21" s="10"/>
      <c r="J21" s="10"/>
    </row>
    <row r="22" customFormat="false" ht="16.9" hidden="false" customHeight="true" outlineLevel="0" collapsed="false">
      <c r="B22" s="6" t="s">
        <v>12</v>
      </c>
      <c r="C22" s="6"/>
      <c r="D22" s="6"/>
      <c r="E22" s="9"/>
      <c r="F22" s="10"/>
      <c r="G22" s="10"/>
      <c r="H22" s="11" t="s">
        <v>13</v>
      </c>
      <c r="I22" s="14"/>
      <c r="J22" s="10"/>
    </row>
    <row r="23" customFormat="false" ht="16.9" hidden="false" customHeight="true" outlineLevel="0" collapsed="false">
      <c r="B23" s="6" t="s">
        <v>14</v>
      </c>
      <c r="C23" s="6"/>
      <c r="D23" s="9"/>
      <c r="E23" s="10"/>
      <c r="F23" s="11"/>
      <c r="G23" s="9"/>
      <c r="H23" s="10"/>
      <c r="I23" s="11"/>
      <c r="J23" s="9"/>
    </row>
    <row r="24" customFormat="false" ht="16.9" hidden="false" customHeight="true" outlineLevel="0" collapsed="false">
      <c r="B24" s="6" t="s">
        <v>15</v>
      </c>
      <c r="C24" s="6"/>
      <c r="D24" s="9"/>
      <c r="E24" s="10"/>
      <c r="F24" s="10"/>
      <c r="G24" s="11" t="s">
        <v>16</v>
      </c>
      <c r="H24" s="9"/>
      <c r="I24" s="10"/>
      <c r="J24" s="15"/>
    </row>
    <row r="25" customFormat="false" ht="15" hidden="false" customHeight="true" outlineLevel="0" collapsed="false"/>
    <row r="26" customFormat="false" ht="15" hidden="false" customHeight="true" outlineLevel="0" collapsed="false">
      <c r="B26" s="16" t="s">
        <v>1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7" t="s">
        <v>18</v>
      </c>
      <c r="E28" s="9"/>
      <c r="F28" s="10"/>
      <c r="G28" s="10"/>
      <c r="H28" s="10"/>
      <c r="I28" s="10"/>
      <c r="J28" s="10"/>
    </row>
    <row r="29" customFormat="false" ht="15" hidden="false" customHeight="true" outlineLevel="0" collapsed="false">
      <c r="B29" s="1" t="s">
        <v>19</v>
      </c>
      <c r="H29" s="1" t="s">
        <v>20</v>
      </c>
      <c r="I29" s="18"/>
    </row>
    <row r="30" customFormat="false" ht="15" hidden="false" customHeight="true" outlineLevel="0" collapsed="false">
      <c r="B30" s="1" t="s">
        <v>21</v>
      </c>
      <c r="C30" s="19"/>
      <c r="D30" s="1" t="s">
        <v>22</v>
      </c>
      <c r="F30" s="20" t="n">
        <f aca="false">I29*C30</f>
        <v>0</v>
      </c>
      <c r="G30" s="10"/>
    </row>
    <row r="31" customFormat="false" ht="15" hidden="false" customHeight="true" outlineLevel="0" collapsed="false">
      <c r="B31" s="21"/>
      <c r="C31" s="22"/>
      <c r="D31" s="22"/>
      <c r="E31" s="22"/>
      <c r="F31" s="22"/>
      <c r="G31" s="22"/>
      <c r="H31" s="22"/>
      <c r="I31" s="23"/>
    </row>
    <row r="32" customFormat="false" ht="15" hidden="false" customHeight="true" outlineLevel="0" collapsed="false">
      <c r="B32" s="17" t="s">
        <v>23</v>
      </c>
      <c r="E32" s="9"/>
      <c r="F32" s="10"/>
      <c r="G32" s="10"/>
      <c r="H32" s="10"/>
      <c r="I32" s="10"/>
      <c r="J32" s="10"/>
    </row>
    <row r="33" customFormat="false" ht="15" hidden="false" customHeight="true" outlineLevel="0" collapsed="false">
      <c r="B33" s="1" t="s">
        <v>24</v>
      </c>
      <c r="F33" s="24"/>
      <c r="G33" s="9"/>
      <c r="H33" s="10"/>
      <c r="I33" s="10"/>
      <c r="J33" s="10"/>
    </row>
    <row r="34" customFormat="false" ht="15" hidden="false" customHeight="true" outlineLevel="0" collapsed="false"/>
    <row r="35" customFormat="false" ht="15" hidden="false" customHeight="true" outlineLevel="0" collapsed="false">
      <c r="B35" s="1" t="s">
        <v>25</v>
      </c>
      <c r="D35" s="13"/>
      <c r="E35" s="10"/>
      <c r="F35" s="1" t="s">
        <v>26</v>
      </c>
      <c r="H35" s="13"/>
      <c r="I35" s="10"/>
      <c r="J35" s="10"/>
    </row>
    <row r="36" customFormat="false" ht="15" hidden="false" customHeight="true" outlineLevel="0" collapsed="false">
      <c r="D36" s="9"/>
      <c r="E36" s="10"/>
      <c r="H36" s="9"/>
      <c r="I36" s="10"/>
      <c r="J36" s="10"/>
    </row>
    <row r="37" customFormat="false" ht="15" hidden="false" customHeight="true" outlineLevel="0" collapsed="false">
      <c r="B37" s="25" t="s">
        <v>27</v>
      </c>
      <c r="C37" s="25" t="s">
        <v>28</v>
      </c>
      <c r="D37" s="25" t="s">
        <v>29</v>
      </c>
      <c r="E37" s="26"/>
      <c r="F37" s="25" t="s">
        <v>30</v>
      </c>
      <c r="G37" s="26"/>
      <c r="H37" s="25" t="s">
        <v>31</v>
      </c>
      <c r="I37" s="27" t="n">
        <f aca="false">G37-E37</f>
        <v>0</v>
      </c>
      <c r="M37" s="28" t="n">
        <v>0</v>
      </c>
      <c r="N37" s="1" t="s">
        <v>32</v>
      </c>
    </row>
    <row r="38" customFormat="false" ht="15.4" hidden="false" customHeight="true" outlineLevel="0" collapsed="false">
      <c r="B38" s="25" t="s">
        <v>27</v>
      </c>
      <c r="C38" s="25" t="s">
        <v>28</v>
      </c>
      <c r="D38" s="25" t="s">
        <v>29</v>
      </c>
      <c r="E38" s="26"/>
      <c r="F38" s="25" t="s">
        <v>30</v>
      </c>
      <c r="G38" s="26"/>
      <c r="H38" s="25" t="s">
        <v>31</v>
      </c>
      <c r="I38" s="29" t="n">
        <f aca="false">G38-E38</f>
        <v>0</v>
      </c>
      <c r="M38" s="30" t="n">
        <v>0</v>
      </c>
      <c r="N38" s="1" t="s">
        <v>33</v>
      </c>
      <c r="Q38" s="1" t="s">
        <v>34</v>
      </c>
      <c r="R38" s="30" t="n">
        <f aca="false">M38*4</f>
        <v>0</v>
      </c>
    </row>
    <row r="39" customFormat="false" ht="15.4" hidden="false" customHeight="true" outlineLevel="0" collapsed="false">
      <c r="B39" s="1" t="s">
        <v>27</v>
      </c>
      <c r="C39" s="1" t="s">
        <v>35</v>
      </c>
      <c r="D39" s="1" t="s">
        <v>29</v>
      </c>
      <c r="E39" s="31"/>
      <c r="F39" s="1" t="s">
        <v>30</v>
      </c>
      <c r="G39" s="31"/>
      <c r="H39" s="1" t="s">
        <v>31</v>
      </c>
      <c r="I39" s="32" t="n">
        <f aca="false">G39-E39</f>
        <v>0</v>
      </c>
      <c r="M39" s="30" t="n">
        <v>0</v>
      </c>
      <c r="N39" s="1" t="s">
        <v>33</v>
      </c>
      <c r="Q39" s="1" t="s">
        <v>34</v>
      </c>
      <c r="R39" s="30" t="n">
        <f aca="false">M39*4</f>
        <v>0</v>
      </c>
    </row>
    <row r="40" customFormat="false" ht="15.4" hidden="false" customHeight="true" outlineLevel="0" collapsed="false">
      <c r="B40" s="1" t="s">
        <v>27</v>
      </c>
      <c r="C40" s="1" t="s">
        <v>35</v>
      </c>
      <c r="D40" s="1" t="s">
        <v>29</v>
      </c>
      <c r="E40" s="31"/>
      <c r="F40" s="1" t="s">
        <v>30</v>
      </c>
      <c r="G40" s="31"/>
      <c r="H40" s="1" t="s">
        <v>31</v>
      </c>
      <c r="I40" s="29" t="n">
        <f aca="false">G40-E40</f>
        <v>0</v>
      </c>
    </row>
    <row r="41" customFormat="false" ht="15.4" hidden="false" customHeight="true" outlineLevel="0" collapsed="false">
      <c r="B41" s="25" t="s">
        <v>27</v>
      </c>
      <c r="C41" s="25" t="s">
        <v>36</v>
      </c>
      <c r="D41" s="25" t="s">
        <v>29</v>
      </c>
      <c r="E41" s="26"/>
      <c r="F41" s="25" t="s">
        <v>30</v>
      </c>
      <c r="G41" s="26"/>
      <c r="H41" s="25" t="s">
        <v>31</v>
      </c>
      <c r="I41" s="27" t="n">
        <v>2</v>
      </c>
    </row>
    <row r="42" customFormat="false" ht="15.4" hidden="false" customHeight="true" outlineLevel="0" collapsed="false">
      <c r="B42" s="25" t="s">
        <v>27</v>
      </c>
      <c r="C42" s="25" t="s">
        <v>36</v>
      </c>
      <c r="D42" s="25" t="s">
        <v>29</v>
      </c>
      <c r="E42" s="26"/>
      <c r="F42" s="25" t="s">
        <v>30</v>
      </c>
      <c r="G42" s="26"/>
      <c r="H42" s="25" t="s">
        <v>31</v>
      </c>
      <c r="I42" s="29" t="n">
        <f aca="false">G42-E42</f>
        <v>0</v>
      </c>
    </row>
    <row r="43" customFormat="false" ht="15.4" hidden="false" customHeight="true" outlineLevel="0" collapsed="false">
      <c r="B43" s="1" t="s">
        <v>27</v>
      </c>
      <c r="C43" s="1" t="s">
        <v>37</v>
      </c>
      <c r="D43" s="1" t="s">
        <v>29</v>
      </c>
      <c r="E43" s="31"/>
      <c r="F43" s="1" t="s">
        <v>30</v>
      </c>
      <c r="G43" s="31"/>
      <c r="H43" s="1" t="s">
        <v>31</v>
      </c>
      <c r="I43" s="32" t="n">
        <f aca="false">G43-E43</f>
        <v>0</v>
      </c>
      <c r="M43" s="0"/>
      <c r="N43" s="0"/>
      <c r="O43" s="0"/>
      <c r="P43" s="0"/>
      <c r="Q43" s="0"/>
      <c r="R43" s="33"/>
    </row>
    <row r="44" customFormat="false" ht="15.4" hidden="false" customHeight="true" outlineLevel="0" collapsed="false">
      <c r="B44" s="1" t="s">
        <v>27</v>
      </c>
      <c r="C44" s="1" t="s">
        <v>37</v>
      </c>
      <c r="D44" s="1" t="s">
        <v>29</v>
      </c>
      <c r="E44" s="31"/>
      <c r="F44" s="1" t="s">
        <v>30</v>
      </c>
      <c r="G44" s="31"/>
      <c r="H44" s="1" t="s">
        <v>31</v>
      </c>
      <c r="I44" s="29" t="n">
        <f aca="false">G44-E44</f>
        <v>0</v>
      </c>
      <c r="M44" s="0"/>
      <c r="N44" s="0"/>
      <c r="O44" s="0"/>
      <c r="P44" s="0"/>
      <c r="Q44" s="0"/>
      <c r="R44" s="34"/>
    </row>
    <row r="45" customFormat="false" ht="16.9" hidden="false" customHeight="true" outlineLevel="0" collapsed="false">
      <c r="B45" s="25" t="s">
        <v>27</v>
      </c>
      <c r="C45" s="25" t="s">
        <v>38</v>
      </c>
      <c r="D45" s="25" t="s">
        <v>29</v>
      </c>
      <c r="E45" s="26"/>
      <c r="F45" s="25" t="s">
        <v>30</v>
      </c>
      <c r="G45" s="26"/>
      <c r="H45" s="25" t="s">
        <v>31</v>
      </c>
      <c r="I45" s="27" t="n">
        <f aca="false">G45-E45</f>
        <v>0</v>
      </c>
      <c r="M45" s="35"/>
      <c r="N45" s="36"/>
      <c r="O45" s="36"/>
      <c r="P45" s="36"/>
      <c r="Q45" s="36"/>
      <c r="R45" s="37"/>
    </row>
    <row r="46" customFormat="false" ht="16.9" hidden="false" customHeight="true" outlineLevel="0" collapsed="false">
      <c r="B46" s="25" t="s">
        <v>27</v>
      </c>
      <c r="C46" s="25" t="s">
        <v>38</v>
      </c>
      <c r="D46" s="25" t="s">
        <v>29</v>
      </c>
      <c r="E46" s="26"/>
      <c r="F46" s="25" t="s">
        <v>30</v>
      </c>
      <c r="G46" s="26"/>
      <c r="H46" s="25" t="s">
        <v>31</v>
      </c>
      <c r="I46" s="29" t="n">
        <f aca="false">G46-E46</f>
        <v>0</v>
      </c>
      <c r="M46" s="38"/>
      <c r="N46" s="38"/>
      <c r="O46" s="38"/>
      <c r="P46" s="38"/>
      <c r="Q46" s="38"/>
      <c r="R46" s="38"/>
    </row>
    <row r="47" customFormat="false" ht="15" hidden="false" customHeight="true" outlineLevel="0" collapsed="false">
      <c r="B47" s="1" t="s">
        <v>27</v>
      </c>
      <c r="C47" s="1" t="s">
        <v>39</v>
      </c>
      <c r="D47" s="1" t="s">
        <v>29</v>
      </c>
      <c r="E47" s="31"/>
      <c r="F47" s="1" t="s">
        <v>30</v>
      </c>
      <c r="G47" s="31"/>
      <c r="H47" s="1" t="s">
        <v>31</v>
      </c>
      <c r="I47" s="32" t="n">
        <f aca="false">G47-E47</f>
        <v>0</v>
      </c>
    </row>
    <row r="48" customFormat="false" ht="15" hidden="false" customHeight="true" outlineLevel="0" collapsed="false">
      <c r="M48" s="39"/>
      <c r="N48" s="40"/>
      <c r="O48" s="40"/>
      <c r="P48" s="40"/>
      <c r="Q48" s="40"/>
      <c r="R48" s="33"/>
    </row>
    <row r="49" customFormat="false" ht="15" hidden="false" customHeight="true" outlineLevel="0" collapsed="false">
      <c r="B49" s="1" t="s">
        <v>40</v>
      </c>
      <c r="D49" s="41"/>
      <c r="E49" s="1" t="s">
        <v>41</v>
      </c>
      <c r="F49" s="42"/>
      <c r="G49" s="1" t="s">
        <v>42</v>
      </c>
      <c r="I49" s="43" t="n">
        <f aca="false">D49*F49</f>
        <v>0</v>
      </c>
      <c r="M49" s="44"/>
      <c r="N49" s="38"/>
      <c r="O49" s="38"/>
      <c r="P49" s="38"/>
      <c r="Q49" s="38"/>
      <c r="R49" s="34"/>
    </row>
    <row r="50" customFormat="false" ht="15" hidden="false" customHeight="true" outlineLevel="0" collapsed="false">
      <c r="B50" s="1" t="s">
        <v>40</v>
      </c>
      <c r="D50" s="41"/>
      <c r="E50" s="1" t="s">
        <v>41</v>
      </c>
      <c r="F50" s="42"/>
      <c r="G50" s="1" t="s">
        <v>42</v>
      </c>
      <c r="I50" s="43" t="n">
        <f aca="false">D50*F50</f>
        <v>0</v>
      </c>
      <c r="M50" s="44"/>
      <c r="N50" s="38"/>
      <c r="O50" s="38"/>
      <c r="P50" s="38"/>
      <c r="Q50" s="38"/>
      <c r="R50" s="34"/>
    </row>
    <row r="51" customFormat="false" ht="15" hidden="false" customHeight="true" outlineLevel="0" collapsed="false">
      <c r="B51" s="1" t="s">
        <v>43</v>
      </c>
      <c r="F51" s="45"/>
      <c r="G51" s="46" t="s">
        <v>44</v>
      </c>
      <c r="H51" s="47"/>
      <c r="M51" s="35"/>
      <c r="N51" s="36"/>
      <c r="O51" s="36"/>
      <c r="P51" s="36"/>
      <c r="Q51" s="36"/>
      <c r="R51" s="3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">
    <mergeCell ref="B14:G14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tro Alfonso</cp:lastModifiedBy>
  <dcterms:modified xsi:type="dcterms:W3CDTF">2019-07-26T09:16:49Z</dcterms:modified>
  <cp:revision>0</cp:revision>
  <dc:subject/>
  <dc:title/>
</cp:coreProperties>
</file>